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AP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BAŞLAMA</t>
  </si>
  <si>
    <t xml:space="preserve">AYRILMA</t>
  </si>
  <si>
    <t xml:space="preserve">GÖREV SÜRESİ</t>
  </si>
  <si>
    <t xml:space="preserve">ÖĞRETMENLİK HİZMETİ</t>
  </si>
  <si>
    <t xml:space="preserve">PUANI</t>
  </si>
  <si>
    <t xml:space="preserve">GÜN</t>
  </si>
  <si>
    <t xml:space="preserve">AY</t>
  </si>
  <si>
    <t xml:space="preserve">YIL</t>
  </si>
  <si>
    <t xml:space="preserve">Gün</t>
  </si>
  <si>
    <t xml:space="preserve">Ay</t>
  </si>
  <si>
    <t xml:space="preserve">Yıl</t>
  </si>
  <si>
    <t xml:space="preserve">TOPLAM</t>
  </si>
  <si>
    <t xml:space="preserve">MÜD.YETKİLİ SÜRESİ</t>
  </si>
  <si>
    <t xml:space="preserve">TOPLAM SÜRE</t>
  </si>
  <si>
    <t xml:space="preserve">MÜD.YARDIMCI SÜRESİ</t>
  </si>
  <si>
    <t xml:space="preserve">MÜD.BAŞ YARDIMCI SÜRESİ</t>
  </si>
  <si>
    <t xml:space="preserve">MÜDÜRLÜK SÜRESİ</t>
  </si>
  <si>
    <t xml:space="preserve">HİZMET 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Verdana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Cambria"/>
      <family val="1"/>
      <charset val="162"/>
    </font>
    <font>
      <sz val="10"/>
      <color rgb="FF000000"/>
      <name val="Arial Unicode MS"/>
      <family val="2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color rgb="FF0000FF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pya (4) 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C4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14.28"/>
    <col collapsed="false" customWidth="false" hidden="false" outlineLevel="0" max="9" min="8" style="1" width="7.99"/>
    <col collapsed="false" customWidth="true" hidden="false" outlineLevel="0" max="10" min="10" style="1" width="10.13"/>
    <col collapsed="false" customWidth="true" hidden="false" outlineLevel="0" max="11" min="11" style="1" width="3.99"/>
    <col collapsed="false" customWidth="true" hidden="false" outlineLevel="0" max="12" min="12" style="1" width="5.56"/>
    <col collapsed="false" customWidth="true" hidden="false" outlineLevel="0" max="13" min="13" style="1" width="7.42"/>
    <col collapsed="false" customWidth="false" hidden="false" outlineLevel="0" max="257" min="14" style="1" width="7.99"/>
  </cols>
  <sheetData>
    <row r="1" customFormat="false" ht="18" hidden="false" customHeight="true" outlineLevel="0" collapsed="false">
      <c r="A1" s="2" t="n">
        <f aca="false">G18-G31</f>
        <v>0</v>
      </c>
      <c r="B1" s="3" t="s">
        <v>0</v>
      </c>
      <c r="C1" s="3" t="s">
        <v>1</v>
      </c>
      <c r="D1" s="4" t="s">
        <v>2</v>
      </c>
      <c r="E1" s="4"/>
      <c r="F1" s="4"/>
      <c r="G1" s="5" t="s">
        <v>3</v>
      </c>
      <c r="H1" s="6" t="s">
        <v>4</v>
      </c>
    </row>
    <row r="2" customFormat="false" ht="18" hidden="false" customHeight="true" outlineLevel="0" collapsed="false">
      <c r="B2" s="3"/>
      <c r="C2" s="3"/>
      <c r="D2" s="7" t="s">
        <v>5</v>
      </c>
      <c r="E2" s="7" t="s">
        <v>6</v>
      </c>
      <c r="F2" s="7" t="s">
        <v>7</v>
      </c>
      <c r="G2" s="5"/>
      <c r="H2" s="6"/>
    </row>
    <row r="3" customFormat="false" ht="12.75" hidden="false" customHeight="false" outlineLevel="0" collapsed="false">
      <c r="A3" s="1" t="n">
        <v>1</v>
      </c>
      <c r="B3" s="8"/>
      <c r="C3" s="8"/>
      <c r="D3" s="7" t="n">
        <f aca="false">TRUNC(((G3-((((F3*12)*30))+(E3*30)))))</f>
        <v>0</v>
      </c>
      <c r="E3" s="7" t="n">
        <f aca="false">TRUNC((G3-(F3*360))/30)</f>
        <v>0</v>
      </c>
      <c r="F3" s="7" t="n">
        <f aca="false">TRUNC(G3/360)</f>
        <v>0</v>
      </c>
      <c r="G3" s="9" t="n">
        <f aca="false">DAYS360(B3,C3,2)</f>
        <v>0</v>
      </c>
    </row>
    <row r="4" customFormat="false" ht="12.75" hidden="false" customHeight="false" outlineLevel="0" collapsed="false">
      <c r="A4" s="1" t="n">
        <v>2</v>
      </c>
      <c r="B4" s="8"/>
      <c r="C4" s="8"/>
      <c r="D4" s="7" t="n">
        <f aca="false">TRUNC(((G4-((((F4*12)*30))+(E4*30)))))</f>
        <v>0</v>
      </c>
      <c r="E4" s="7" t="n">
        <f aca="false">TRUNC((G4-(F4*360))/30)</f>
        <v>0</v>
      </c>
      <c r="F4" s="7" t="n">
        <f aca="false">TRUNC(G4/360)</f>
        <v>0</v>
      </c>
      <c r="G4" s="9" t="n">
        <f aca="false">DAYS360(B4,C4,2)</f>
        <v>0</v>
      </c>
    </row>
    <row r="5" customFormat="false" ht="12.75" hidden="false" customHeight="false" outlineLevel="0" collapsed="false">
      <c r="A5" s="1" t="n">
        <v>3</v>
      </c>
      <c r="B5" s="8"/>
      <c r="C5" s="8"/>
      <c r="D5" s="7" t="n">
        <f aca="false">TRUNC(((G5-((((F5*12)*30))+(E5*30)))))</f>
        <v>0</v>
      </c>
      <c r="E5" s="7" t="n">
        <f aca="false">TRUNC((G5-(F5*360))/30)</f>
        <v>0</v>
      </c>
      <c r="F5" s="7" t="n">
        <f aca="false">TRUNC(G5/360)</f>
        <v>0</v>
      </c>
      <c r="G5" s="9" t="n">
        <f aca="false">DAYS360(B5,C5,2)</f>
        <v>0</v>
      </c>
    </row>
    <row r="6" customFormat="false" ht="12.75" hidden="false" customHeight="false" outlineLevel="0" collapsed="false">
      <c r="A6" s="1" t="n">
        <v>4</v>
      </c>
      <c r="B6" s="8"/>
      <c r="C6" s="8"/>
      <c r="D6" s="7" t="n">
        <f aca="false">TRUNC(((G6-((((F6*12)*30))+(E6*30)))))</f>
        <v>0</v>
      </c>
      <c r="E6" s="7" t="n">
        <f aca="false">TRUNC((G6-(F6*360))/30)</f>
        <v>0</v>
      </c>
      <c r="F6" s="7" t="n">
        <f aca="false">TRUNC(G6/360)</f>
        <v>0</v>
      </c>
      <c r="G6" s="9" t="n">
        <f aca="false">DAYS360(B6,C6,2)</f>
        <v>0</v>
      </c>
    </row>
    <row r="7" customFormat="false" ht="12.75" hidden="false" customHeight="false" outlineLevel="0" collapsed="false">
      <c r="A7" s="1" t="n">
        <v>5</v>
      </c>
      <c r="B7" s="8"/>
      <c r="C7" s="8"/>
      <c r="D7" s="7" t="n">
        <f aca="false">TRUNC(((G7-((((F7*12)*30))+(E7*30)))))</f>
        <v>0</v>
      </c>
      <c r="E7" s="7" t="n">
        <f aca="false">TRUNC((G7-(F7*360))/30)</f>
        <v>0</v>
      </c>
      <c r="F7" s="7" t="n">
        <f aca="false">TRUNC(G7/360)</f>
        <v>0</v>
      </c>
      <c r="G7" s="9" t="n">
        <f aca="false">DAYS360(B7,C7,2)</f>
        <v>0</v>
      </c>
    </row>
    <row r="8" customFormat="false" ht="12.75" hidden="false" customHeight="false" outlineLevel="0" collapsed="false">
      <c r="A8" s="1" t="n">
        <v>6</v>
      </c>
      <c r="B8" s="8"/>
      <c r="C8" s="8"/>
      <c r="D8" s="7" t="n">
        <f aca="false">TRUNC(((G8-((((F8*12)*30))+(E8*30)))))</f>
        <v>0</v>
      </c>
      <c r="E8" s="7" t="n">
        <f aca="false">TRUNC((G8-(F8*360))/30)</f>
        <v>0</v>
      </c>
      <c r="F8" s="7" t="n">
        <f aca="false">TRUNC(G8/360)</f>
        <v>0</v>
      </c>
      <c r="G8" s="9" t="n">
        <f aca="false">DAYS360(B8,C8,2)</f>
        <v>0</v>
      </c>
    </row>
    <row r="9" customFormat="false" ht="12.75" hidden="false" customHeight="false" outlineLevel="0" collapsed="false">
      <c r="A9" s="1" t="n">
        <v>7</v>
      </c>
      <c r="B9" s="8"/>
      <c r="C9" s="8"/>
      <c r="D9" s="7" t="n">
        <f aca="false">TRUNC(((G9-((((F9*12)*30))+(E9*30)))))</f>
        <v>0</v>
      </c>
      <c r="E9" s="7" t="n">
        <f aca="false">TRUNC((G9-(F9*360))/30)</f>
        <v>0</v>
      </c>
      <c r="F9" s="7" t="n">
        <f aca="false">TRUNC(G9/360)</f>
        <v>0</v>
      </c>
      <c r="G9" s="9" t="n">
        <f aca="false">DAYS360(B9,C9,2)</f>
        <v>0</v>
      </c>
    </row>
    <row r="10" customFormat="false" ht="12.75" hidden="false" customHeight="false" outlineLevel="0" collapsed="false">
      <c r="A10" s="1" t="n">
        <v>8</v>
      </c>
      <c r="B10" s="8"/>
      <c r="C10" s="8"/>
      <c r="D10" s="7" t="n">
        <f aca="false">TRUNC(((G10-((((F10*12)*30))+(E10*30)))))</f>
        <v>0</v>
      </c>
      <c r="E10" s="7" t="n">
        <f aca="false">TRUNC((G10-(F10*360))/30)</f>
        <v>0</v>
      </c>
      <c r="F10" s="7" t="n">
        <f aca="false">TRUNC(G10/360)</f>
        <v>0</v>
      </c>
      <c r="G10" s="9" t="n">
        <f aca="false">DAYS360(B10,C10,2)</f>
        <v>0</v>
      </c>
    </row>
    <row r="11" customFormat="false" ht="12.75" hidden="false" customHeight="false" outlineLevel="0" collapsed="false">
      <c r="A11" s="1" t="n">
        <v>9</v>
      </c>
      <c r="B11" s="8"/>
      <c r="C11" s="8"/>
      <c r="D11" s="7" t="n">
        <f aca="false">TRUNC(((G11-((((F11*12)*30))+(E11*30)))))</f>
        <v>0</v>
      </c>
      <c r="E11" s="7" t="n">
        <f aca="false">TRUNC((G11-(F11*360))/30)</f>
        <v>0</v>
      </c>
      <c r="F11" s="7" t="n">
        <f aca="false">TRUNC(G11/360)</f>
        <v>0</v>
      </c>
      <c r="G11" s="9" t="n">
        <f aca="false">DAYS360(B11,C11,2)</f>
        <v>0</v>
      </c>
    </row>
    <row r="12" customFormat="false" ht="12.75" hidden="false" customHeight="false" outlineLevel="0" collapsed="false">
      <c r="A12" s="1" t="n">
        <v>10</v>
      </c>
      <c r="B12" s="8"/>
      <c r="C12" s="10"/>
      <c r="D12" s="7" t="n">
        <f aca="false">TRUNC(((G12-((((F12*12)*30))+(E12*30)))))</f>
        <v>0</v>
      </c>
      <c r="E12" s="7" t="n">
        <f aca="false">TRUNC((G12-(F12*360))/30)</f>
        <v>0</v>
      </c>
      <c r="F12" s="7" t="n">
        <f aca="false">TRUNC(G12/360)</f>
        <v>0</v>
      </c>
      <c r="G12" s="9" t="n">
        <f aca="false">DAYS360(B12,C12,2)</f>
        <v>0</v>
      </c>
    </row>
    <row r="13" customFormat="false" ht="12.75" hidden="false" customHeight="false" outlineLevel="0" collapsed="false">
      <c r="A13" s="1" t="n">
        <v>11</v>
      </c>
      <c r="B13" s="9"/>
      <c r="C13" s="8"/>
      <c r="D13" s="7" t="n">
        <f aca="false">TRUNC(((G13-((((F13*12)*30))+(E13*30)))))</f>
        <v>0</v>
      </c>
      <c r="E13" s="7" t="n">
        <f aca="false">TRUNC((G13-(F13*360))/30)</f>
        <v>0</v>
      </c>
      <c r="F13" s="7" t="n">
        <f aca="false">TRUNC(G13/360)</f>
        <v>0</v>
      </c>
      <c r="G13" s="9" t="n">
        <f aca="false">DAYS360(B13,C13,2)</f>
        <v>0</v>
      </c>
    </row>
    <row r="14" customFormat="false" ht="12.75" hidden="false" customHeight="false" outlineLevel="0" collapsed="false">
      <c r="A14" s="1" t="n">
        <v>12</v>
      </c>
      <c r="B14" s="9"/>
      <c r="C14" s="9"/>
      <c r="D14" s="7" t="n">
        <f aca="false">TRUNC(((G14-((((F14*12)*30))+(E14*30)))))</f>
        <v>0</v>
      </c>
      <c r="E14" s="7" t="n">
        <f aca="false">TRUNC((G14-(F14*360))/30)</f>
        <v>0</v>
      </c>
      <c r="F14" s="7" t="n">
        <f aca="false">TRUNC(G14/360)</f>
        <v>0</v>
      </c>
      <c r="G14" s="9" t="n">
        <f aca="false">DAYS360(B14,C14,2)</f>
        <v>0</v>
      </c>
    </row>
    <row r="15" customFormat="false" ht="12.75" hidden="false" customHeight="false" outlineLevel="0" collapsed="false">
      <c r="A15" s="1" t="n">
        <v>13</v>
      </c>
      <c r="B15" s="9"/>
      <c r="C15" s="9"/>
      <c r="D15" s="7" t="n">
        <f aca="false">TRUNC(((G15-((((F15*12)*30))+(E15*30)))))</f>
        <v>0</v>
      </c>
      <c r="E15" s="7" t="n">
        <f aca="false">TRUNC((G15-(F15*360))/30)</f>
        <v>0</v>
      </c>
      <c r="F15" s="7" t="n">
        <f aca="false">TRUNC(G15/360)</f>
        <v>0</v>
      </c>
      <c r="G15" s="9" t="n">
        <f aca="false">DAYS360(B15,C15,2)</f>
        <v>0</v>
      </c>
    </row>
    <row r="16" customFormat="false" ht="12.75" hidden="false" customHeight="false" outlineLevel="0" collapsed="false">
      <c r="A16" s="1" t="n">
        <v>14</v>
      </c>
      <c r="B16" s="9"/>
      <c r="C16" s="9"/>
      <c r="D16" s="7" t="n">
        <f aca="false">TRUNC(((G16-((((F16*12)*30))+(E16*30)))))</f>
        <v>0</v>
      </c>
      <c r="E16" s="7" t="n">
        <f aca="false">TRUNC((G16-(F16*360))/30)</f>
        <v>0</v>
      </c>
      <c r="F16" s="7" t="n">
        <f aca="false">TRUNC(G16/360)</f>
        <v>0</v>
      </c>
      <c r="G16" s="9" t="n">
        <f aca="false">DAYS360(B16,C16,2)</f>
        <v>0</v>
      </c>
    </row>
    <row r="17" customFormat="false" ht="12.75" hidden="false" customHeight="false" outlineLevel="0" collapsed="false">
      <c r="A17" s="1" t="n">
        <v>15</v>
      </c>
      <c r="B17" s="9"/>
      <c r="C17" s="9"/>
      <c r="D17" s="7" t="n">
        <f aca="false">TRUNC(((G17-((((F17*12)*30))+(E17*30)))))</f>
        <v>0</v>
      </c>
      <c r="E17" s="7" t="n">
        <f aca="false">TRUNC((G17-(F17*360))/30)</f>
        <v>0</v>
      </c>
      <c r="F17" s="7" t="n">
        <f aca="false">TRUNC(G17/360)</f>
        <v>0</v>
      </c>
      <c r="G17" s="9" t="n">
        <f aca="false">DAYS360(B17,C17,2)</f>
        <v>0</v>
      </c>
      <c r="K17" s="11" t="s">
        <v>8</v>
      </c>
      <c r="L17" s="11" t="s">
        <v>9</v>
      </c>
      <c r="M17" s="11" t="s">
        <v>10</v>
      </c>
    </row>
    <row r="18" customFormat="false" ht="15.75" hidden="false" customHeight="false" outlineLevel="0" collapsed="false">
      <c r="B18" s="12" t="s">
        <v>11</v>
      </c>
      <c r="C18" s="12"/>
      <c r="D18" s="13" t="n">
        <f aca="false">TRUNC(((G18-((((F18*12)*30))+(E18*30)))))</f>
        <v>0</v>
      </c>
      <c r="E18" s="13" t="n">
        <f aca="false">TRUNC((G18-(F18*360))/30)</f>
        <v>0</v>
      </c>
      <c r="F18" s="13" t="n">
        <f aca="false">TRUNC(G18/360)</f>
        <v>0</v>
      </c>
      <c r="G18" s="14" t="n">
        <f aca="false">SUM(G3:G17)</f>
        <v>0</v>
      </c>
      <c r="H18" s="15" t="n">
        <f aca="false">(0.48*F18)+(0.48/12*E18)</f>
        <v>0</v>
      </c>
      <c r="K18" s="11" t="n">
        <f aca="false">IF(A1-(INT(A1/30)*30)&gt;0,A1-(INT(A1/30)*30)&amp;" ",0)</f>
        <v>0</v>
      </c>
      <c r="L18" s="11" t="n">
        <f aca="false">IF(INT(A1/30)-INT(A1/360)*12&gt;0,INT(A1/30)-INT(A1/360)*12&amp;" AY ",0)</f>
        <v>0</v>
      </c>
      <c r="M18" s="11" t="str">
        <f aca="false">IF(A1/360&gt;0,INT(A1/360)&amp;" ","")</f>
        <v/>
      </c>
    </row>
    <row r="19" customFormat="false" ht="12.75" hidden="false" customHeight="true" outlineLevel="0" collapsed="false">
      <c r="B19" s="3" t="s">
        <v>0</v>
      </c>
      <c r="C19" s="3" t="s">
        <v>1</v>
      </c>
      <c r="D19" s="4" t="s">
        <v>2</v>
      </c>
      <c r="E19" s="4"/>
      <c r="F19" s="4"/>
      <c r="G19" s="5" t="s">
        <v>12</v>
      </c>
    </row>
    <row r="20" customFormat="false" ht="12.75" hidden="false" customHeight="false" outlineLevel="0" collapsed="false">
      <c r="B20" s="3"/>
      <c r="C20" s="3"/>
      <c r="D20" s="7" t="s">
        <v>5</v>
      </c>
      <c r="E20" s="7" t="s">
        <v>6</v>
      </c>
      <c r="F20" s="7" t="s">
        <v>7</v>
      </c>
      <c r="G20" s="5"/>
    </row>
    <row r="21" customFormat="false" ht="12.75" hidden="false" customHeight="false" outlineLevel="0" collapsed="false">
      <c r="A21" s="1" t="n">
        <v>1</v>
      </c>
      <c r="B21" s="8"/>
      <c r="C21" s="16"/>
      <c r="D21" s="7" t="n">
        <f aca="false">TRUNC(((G21-((((F21*12)*30))+(E21*30)))))</f>
        <v>0</v>
      </c>
      <c r="E21" s="7" t="n">
        <f aca="false">TRUNC((G21-(F21*360))/30)</f>
        <v>0</v>
      </c>
      <c r="F21" s="7" t="n">
        <f aca="false">TRUNC(G21/360)</f>
        <v>0</v>
      </c>
      <c r="G21" s="9" t="n">
        <f aca="false">DAYS360(B21,C21,2)</f>
        <v>0</v>
      </c>
    </row>
    <row r="22" customFormat="false" ht="12.75" hidden="false" customHeight="false" outlineLevel="0" collapsed="false">
      <c r="A22" s="1" t="n">
        <v>2</v>
      </c>
      <c r="B22" s="16"/>
      <c r="C22" s="8"/>
      <c r="D22" s="7" t="n">
        <f aca="false">TRUNC(((G22-((((F22*12)*30))+(E22*30)))))</f>
        <v>0</v>
      </c>
      <c r="E22" s="7" t="n">
        <f aca="false">TRUNC((G22-(F22*360))/30)</f>
        <v>0</v>
      </c>
      <c r="F22" s="7" t="n">
        <f aca="false">TRUNC(G22/360)</f>
        <v>0</v>
      </c>
      <c r="G22" s="9" t="n">
        <f aca="false">DAYS360(B22,C22,2)</f>
        <v>0</v>
      </c>
      <c r="I22" s="17"/>
      <c r="J22" s="17"/>
      <c r="K22" s="17"/>
      <c r="L22" s="17"/>
    </row>
    <row r="23" customFormat="false" ht="12.75" hidden="false" customHeight="false" outlineLevel="0" collapsed="false">
      <c r="A23" s="1" t="n">
        <v>3</v>
      </c>
      <c r="B23" s="16"/>
      <c r="C23" s="8"/>
      <c r="D23" s="7" t="n">
        <f aca="false">TRUNC(((G23-((((F23*12)*30))+(E23*30)))))</f>
        <v>0</v>
      </c>
      <c r="E23" s="7" t="n">
        <f aca="false">TRUNC((G23-(F23*360))/30)</f>
        <v>0</v>
      </c>
      <c r="F23" s="7" t="n">
        <f aca="false">TRUNC(G23/360)</f>
        <v>0</v>
      </c>
      <c r="G23" s="9" t="n">
        <f aca="false">DAYS360(B23,C23,2)</f>
        <v>0</v>
      </c>
      <c r="I23" s="17"/>
      <c r="J23" s="17"/>
      <c r="K23" s="17"/>
      <c r="L23" s="17"/>
    </row>
    <row r="24" customFormat="false" ht="12.75" hidden="false" customHeight="false" outlineLevel="0" collapsed="false">
      <c r="A24" s="1" t="n">
        <v>4</v>
      </c>
      <c r="B24" s="16"/>
      <c r="C24" s="18"/>
      <c r="D24" s="7" t="n">
        <f aca="false">TRUNC(((G24-((((F24*12)*30))+(E24*30)))))</f>
        <v>0</v>
      </c>
      <c r="E24" s="7" t="n">
        <f aca="false">TRUNC((G24-(F24*360))/30)</f>
        <v>0</v>
      </c>
      <c r="F24" s="7" t="n">
        <f aca="false">TRUNC(G24/360)</f>
        <v>0</v>
      </c>
      <c r="G24" s="9" t="n">
        <f aca="false">DAYS360(B24,C24,2)</f>
        <v>0</v>
      </c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" t="n">
        <v>5</v>
      </c>
      <c r="B25" s="18"/>
      <c r="C25" s="18"/>
      <c r="D25" s="7" t="n">
        <f aca="false">TRUNC(((G25-((((F25*12)*30))+(E25*30)))))</f>
        <v>0</v>
      </c>
      <c r="E25" s="7" t="n">
        <f aca="false">TRUNC((G25-(F25*360))/30)</f>
        <v>0</v>
      </c>
      <c r="F25" s="7" t="n">
        <f aca="false">TRUNC(G25/360)</f>
        <v>0</v>
      </c>
      <c r="G25" s="9" t="n">
        <f aca="false">DAYS360(B25,C25,2)</f>
        <v>0</v>
      </c>
      <c r="I25" s="17"/>
      <c r="J25" s="19"/>
      <c r="K25" s="17"/>
      <c r="L25" s="17"/>
      <c r="M25" s="17"/>
    </row>
    <row r="26" customFormat="false" ht="12.75" hidden="false" customHeight="false" outlineLevel="0" collapsed="false">
      <c r="A26" s="1" t="n">
        <v>6</v>
      </c>
      <c r="B26" s="18"/>
      <c r="C26" s="18"/>
      <c r="D26" s="7" t="n">
        <f aca="false">TRUNC(((G26-((((F26*12)*30))+(E26*30)))))</f>
        <v>0</v>
      </c>
      <c r="E26" s="7" t="n">
        <f aca="false">TRUNC((G26-(F26*360))/30)</f>
        <v>0</v>
      </c>
      <c r="F26" s="7" t="n">
        <f aca="false">TRUNC(G26/360)</f>
        <v>0</v>
      </c>
      <c r="G26" s="9" t="n">
        <f aca="false">DAYS360(B26,C26,2)</f>
        <v>0</v>
      </c>
      <c r="I26" s="17"/>
      <c r="J26" s="17"/>
      <c r="K26" s="20"/>
      <c r="L26" s="17"/>
      <c r="M26" s="17"/>
    </row>
    <row r="27" customFormat="false" ht="12.75" hidden="false" customHeight="false" outlineLevel="0" collapsed="false">
      <c r="A27" s="1" t="n">
        <v>7</v>
      </c>
      <c r="B27" s="18"/>
      <c r="C27" s="18"/>
      <c r="D27" s="7" t="n">
        <f aca="false">TRUNC(((G27-((((F27*12)*30))+(E27*30)))))</f>
        <v>0</v>
      </c>
      <c r="E27" s="7" t="n">
        <f aca="false">TRUNC((G27-(F27*360))/30)</f>
        <v>0</v>
      </c>
      <c r="F27" s="7" t="n">
        <f aca="false">TRUNC(G27/360)</f>
        <v>0</v>
      </c>
      <c r="G27" s="9" t="n">
        <f aca="false">DAYS360(B27,C27,2)</f>
        <v>0</v>
      </c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" t="n">
        <v>8</v>
      </c>
      <c r="B28" s="18"/>
      <c r="C28" s="18"/>
      <c r="D28" s="7" t="n">
        <f aca="false">TRUNC(((G28-((((F28*12)*30))+(E28*30)))))</f>
        <v>0</v>
      </c>
      <c r="E28" s="7" t="n">
        <f aca="false">TRUNC((G28-(F28*360))/30)</f>
        <v>0</v>
      </c>
      <c r="F28" s="7" t="n">
        <f aca="false">TRUNC(G28/360)</f>
        <v>0</v>
      </c>
      <c r="G28" s="9" t="n">
        <f aca="false">DAYS360(B28,C28,2)</f>
        <v>0</v>
      </c>
      <c r="I28" s="17"/>
      <c r="J28" s="17"/>
      <c r="K28" s="17"/>
      <c r="L28" s="17"/>
      <c r="M28" s="17"/>
    </row>
    <row r="29" customFormat="false" ht="12.75" hidden="false" customHeight="false" outlineLevel="0" collapsed="false">
      <c r="A29" s="1" t="n">
        <v>9</v>
      </c>
      <c r="B29" s="21"/>
      <c r="C29" s="21"/>
      <c r="D29" s="7" t="n">
        <f aca="false">TRUNC(((G29-((((F29*12)*30))+(E29*30)))))</f>
        <v>0</v>
      </c>
      <c r="E29" s="7" t="n">
        <f aca="false">TRUNC((G29-(F29*360))/30)</f>
        <v>0</v>
      </c>
      <c r="F29" s="7" t="n">
        <f aca="false">TRUNC(G29/360)</f>
        <v>0</v>
      </c>
      <c r="G29" s="9" t="n">
        <f aca="false">DAYS360(B29,C29,2)</f>
        <v>0</v>
      </c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1" t="n">
        <v>10</v>
      </c>
      <c r="D30" s="7" t="n">
        <f aca="false">TRUNC(((G30-((((F30*12)*30))+(E30*30)))))</f>
        <v>0</v>
      </c>
      <c r="E30" s="7" t="n">
        <f aca="false">TRUNC((G30-(F30*360))/30)</f>
        <v>0</v>
      </c>
      <c r="F30" s="7" t="n">
        <f aca="false">TRUNC(G30/360)</f>
        <v>0</v>
      </c>
      <c r="G30" s="9" t="n">
        <f aca="false">DAYS360(B30,C30,2)</f>
        <v>0</v>
      </c>
    </row>
    <row r="31" customFormat="false" ht="15.75" hidden="false" customHeight="false" outlineLevel="0" collapsed="false">
      <c r="B31" s="12" t="s">
        <v>13</v>
      </c>
      <c r="C31" s="12"/>
      <c r="D31" s="22" t="n">
        <f aca="false">TRUNC(((G31-((((F31*12)*30))+(E31*30)))))</f>
        <v>0</v>
      </c>
      <c r="E31" s="22" t="n">
        <f aca="false">TRUNC((G31-(F31*360))/30)</f>
        <v>0</v>
      </c>
      <c r="F31" s="22" t="n">
        <f aca="false">TRUNC(G31/360)</f>
        <v>0</v>
      </c>
      <c r="G31" s="23" t="n">
        <f aca="false">SUM(G21:G30)</f>
        <v>0</v>
      </c>
      <c r="H31" s="15" t="n">
        <f aca="false">(1.68*F31)+(1.68/12*E31)</f>
        <v>0</v>
      </c>
    </row>
    <row r="32" customFormat="false" ht="12.75" hidden="false" customHeight="true" outlineLevel="0" collapsed="false">
      <c r="B32" s="3" t="s">
        <v>0</v>
      </c>
      <c r="C32" s="3" t="s">
        <v>1</v>
      </c>
      <c r="D32" s="4" t="s">
        <v>2</v>
      </c>
      <c r="E32" s="4"/>
      <c r="F32" s="4"/>
      <c r="G32" s="5" t="s">
        <v>14</v>
      </c>
    </row>
    <row r="33" customFormat="false" ht="12.75" hidden="false" customHeight="false" outlineLevel="0" collapsed="false">
      <c r="B33" s="3"/>
      <c r="C33" s="3"/>
      <c r="D33" s="7" t="s">
        <v>5</v>
      </c>
      <c r="E33" s="7" t="s">
        <v>6</v>
      </c>
      <c r="F33" s="7" t="s">
        <v>7</v>
      </c>
      <c r="G33" s="5"/>
    </row>
    <row r="34" customFormat="false" ht="12.75" hidden="false" customHeight="false" outlineLevel="0" collapsed="false">
      <c r="A34" s="1" t="n">
        <v>1</v>
      </c>
      <c r="B34" s="8"/>
      <c r="C34" s="8"/>
      <c r="D34" s="7" t="n">
        <f aca="false">TRUNC(((G34-((((F34*12)*30))+(E34*30)))))</f>
        <v>0</v>
      </c>
      <c r="E34" s="7" t="n">
        <f aca="false">TRUNC((G34-(F34*360))/30)</f>
        <v>0</v>
      </c>
      <c r="F34" s="7" t="n">
        <f aca="false">TRUNC(G34/360)</f>
        <v>0</v>
      </c>
      <c r="G34" s="9" t="n">
        <f aca="false">DAYS360(B34,C34,2)</f>
        <v>0</v>
      </c>
      <c r="Q34" s="24"/>
    </row>
    <row r="35" customFormat="false" ht="12.75" hidden="false" customHeight="false" outlineLevel="0" collapsed="false">
      <c r="A35" s="1" t="n">
        <v>2</v>
      </c>
      <c r="B35" s="8"/>
      <c r="C35" s="8"/>
      <c r="D35" s="7" t="n">
        <f aca="false">TRUNC(((G35-((((F35*12)*30))+(E35*30)))))</f>
        <v>0</v>
      </c>
      <c r="E35" s="7" t="n">
        <f aca="false">TRUNC((G35-(F35*360))/30)</f>
        <v>0</v>
      </c>
      <c r="F35" s="7" t="n">
        <f aca="false">TRUNC(G35/360)</f>
        <v>0</v>
      </c>
      <c r="G35" s="9" t="n">
        <f aca="false">DAYS360(B35,C35,2)</f>
        <v>0</v>
      </c>
    </row>
    <row r="36" customFormat="false" ht="12.75" hidden="false" customHeight="false" outlineLevel="0" collapsed="false">
      <c r="A36" s="1" t="n">
        <v>3</v>
      </c>
      <c r="B36" s="8"/>
      <c r="C36" s="8"/>
      <c r="D36" s="7" t="n">
        <f aca="false">TRUNC(((G36-((((F36*12)*30))+(E36*30)))))</f>
        <v>0</v>
      </c>
      <c r="E36" s="7" t="n">
        <f aca="false">TRUNC((G36-(F36*360))/30)</f>
        <v>0</v>
      </c>
      <c r="F36" s="7" t="n">
        <f aca="false">TRUNC(G36/360)</f>
        <v>0</v>
      </c>
      <c r="G36" s="9" t="n">
        <f aca="false">DAYS360(B36,C36,2)</f>
        <v>0</v>
      </c>
    </row>
    <row r="37" customFormat="false" ht="12.75" hidden="false" customHeight="false" outlineLevel="0" collapsed="false">
      <c r="A37" s="1" t="n">
        <v>4</v>
      </c>
      <c r="B37" s="8"/>
      <c r="C37" s="8"/>
      <c r="D37" s="7" t="n">
        <f aca="false">TRUNC(((G37-((((F37*12)*30))+(E37*30)))))</f>
        <v>0</v>
      </c>
      <c r="E37" s="7" t="n">
        <f aca="false">TRUNC((G37-(F37*360))/30)</f>
        <v>0</v>
      </c>
      <c r="F37" s="7" t="n">
        <f aca="false">TRUNC(G37/360)</f>
        <v>0</v>
      </c>
      <c r="G37" s="9" t="n">
        <f aca="false">DAYS360(B37,C37,2)</f>
        <v>0</v>
      </c>
    </row>
    <row r="38" customFormat="false" ht="12.75" hidden="false" customHeight="false" outlineLevel="0" collapsed="false">
      <c r="A38" s="1" t="n">
        <v>5</v>
      </c>
      <c r="B38" s="8"/>
      <c r="C38" s="8"/>
      <c r="D38" s="7" t="n">
        <f aca="false">TRUNC(((G38-((((F38*12)*30))+(E38*30)))))</f>
        <v>0</v>
      </c>
      <c r="E38" s="7" t="n">
        <f aca="false">TRUNC((G38-(F38*360))/30)</f>
        <v>0</v>
      </c>
      <c r="F38" s="7" t="n">
        <f aca="false">TRUNC(G38/360)</f>
        <v>0</v>
      </c>
      <c r="G38" s="9" t="n">
        <f aca="false">DAYS360(B38,C38,2)</f>
        <v>0</v>
      </c>
    </row>
    <row r="39" customFormat="false" ht="12.75" hidden="false" customHeight="false" outlineLevel="0" collapsed="false">
      <c r="A39" s="1" t="n">
        <v>6</v>
      </c>
      <c r="B39" s="8"/>
      <c r="C39" s="8"/>
      <c r="D39" s="7" t="n">
        <f aca="false">TRUNC(((G39-((((F39*12)*30))+(E39*30)))))</f>
        <v>0</v>
      </c>
      <c r="E39" s="7" t="n">
        <f aca="false">TRUNC((G39-(F39*360))/30)</f>
        <v>0</v>
      </c>
      <c r="F39" s="7" t="n">
        <f aca="false">TRUNC(G39/360)</f>
        <v>0</v>
      </c>
      <c r="G39" s="9" t="n">
        <f aca="false">DAYS360(B39,C39,2)</f>
        <v>0</v>
      </c>
    </row>
    <row r="40" customFormat="false" ht="12.75" hidden="false" customHeight="false" outlineLevel="0" collapsed="false">
      <c r="A40" s="1" t="n">
        <v>7</v>
      </c>
      <c r="B40" s="8"/>
      <c r="C40" s="24"/>
      <c r="D40" s="7" t="n">
        <f aca="false">TRUNC(((G40-((((F40*12)*30))+(E40*30)))))</f>
        <v>0</v>
      </c>
      <c r="E40" s="7" t="n">
        <f aca="false">TRUNC((G40-(F40*360))/30)</f>
        <v>0</v>
      </c>
      <c r="F40" s="7" t="n">
        <f aca="false">TRUNC(G40/360)</f>
        <v>0</v>
      </c>
      <c r="G40" s="9" t="n">
        <f aca="false">DAYS360(B40,C40,2)</f>
        <v>0</v>
      </c>
    </row>
    <row r="41" customFormat="false" ht="12.75" hidden="false" customHeight="false" outlineLevel="0" collapsed="false">
      <c r="A41" s="1" t="n">
        <v>8</v>
      </c>
      <c r="B41" s="24"/>
      <c r="C41" s="24"/>
      <c r="D41" s="7" t="n">
        <f aca="false">TRUNC(((G41-((((F41*12)*30))+(E41*30)))))</f>
        <v>0</v>
      </c>
      <c r="E41" s="7" t="n">
        <f aca="false">TRUNC((G41-(F41*360))/30)</f>
        <v>0</v>
      </c>
      <c r="F41" s="7" t="n">
        <f aca="false">TRUNC(G41/360)</f>
        <v>0</v>
      </c>
      <c r="G41" s="9" t="n">
        <f aca="false">DAYS360(B41,C41,2)</f>
        <v>0</v>
      </c>
    </row>
    <row r="42" customFormat="false" ht="12.75" hidden="false" customHeight="false" outlineLevel="0" collapsed="false">
      <c r="A42" s="1" t="n">
        <v>9</v>
      </c>
      <c r="D42" s="7" t="n">
        <f aca="false">TRUNC(((G42-((((F42*12)*30))+(E42*30)))))</f>
        <v>0</v>
      </c>
      <c r="E42" s="7" t="n">
        <f aca="false">TRUNC((G42-(F42*360))/30)</f>
        <v>0</v>
      </c>
      <c r="F42" s="7" t="n">
        <f aca="false">TRUNC(G42/360)</f>
        <v>0</v>
      </c>
      <c r="G42" s="9" t="n">
        <f aca="false">DAYS360(B42,C42,2)</f>
        <v>0</v>
      </c>
    </row>
    <row r="43" customFormat="false" ht="12.75" hidden="false" customHeight="false" outlineLevel="0" collapsed="false">
      <c r="A43" s="1" t="n">
        <v>10</v>
      </c>
      <c r="D43" s="7" t="n">
        <f aca="false">TRUNC(((G43-((((F43*12)*30))+(E43*30)))))</f>
        <v>0</v>
      </c>
      <c r="E43" s="7" t="n">
        <f aca="false">TRUNC((G43-(F43*360))/30)</f>
        <v>0</v>
      </c>
      <c r="F43" s="7" t="n">
        <f aca="false">TRUNC(G43/360)</f>
        <v>0</v>
      </c>
      <c r="G43" s="9" t="n">
        <f aca="false">DAYS360(B43,C43,2)</f>
        <v>0</v>
      </c>
    </row>
    <row r="44" customFormat="false" ht="15.75" hidden="false" customHeight="false" outlineLevel="0" collapsed="false">
      <c r="B44" s="12" t="s">
        <v>13</v>
      </c>
      <c r="C44" s="12"/>
      <c r="D44" s="22" t="n">
        <f aca="false">TRUNC(((G44-((((F44*12)*30))+(E44*30)))))</f>
        <v>0</v>
      </c>
      <c r="E44" s="22" t="n">
        <f aca="false">TRUNC((G44-(F44*360))/30)</f>
        <v>0</v>
      </c>
      <c r="F44" s="22" t="n">
        <f aca="false">TRUNC(G44/360)</f>
        <v>0</v>
      </c>
      <c r="G44" s="23" t="n">
        <f aca="false">SUM(G34:G43)</f>
        <v>0</v>
      </c>
      <c r="H44" s="15" t="n">
        <f aca="false">(1.32*F44)+(1.32/12*E44)</f>
        <v>0</v>
      </c>
    </row>
    <row r="45" customFormat="false" ht="12.75" hidden="false" customHeight="true" outlineLevel="0" collapsed="false">
      <c r="B45" s="3" t="s">
        <v>0</v>
      </c>
      <c r="C45" s="3" t="s">
        <v>1</v>
      </c>
      <c r="D45" s="4" t="s">
        <v>2</v>
      </c>
      <c r="E45" s="4"/>
      <c r="F45" s="4"/>
      <c r="G45" s="5" t="s">
        <v>15</v>
      </c>
    </row>
    <row r="46" customFormat="false" ht="12.75" hidden="false" customHeight="false" outlineLevel="0" collapsed="false">
      <c r="B46" s="3"/>
      <c r="C46" s="3"/>
      <c r="D46" s="7" t="s">
        <v>5</v>
      </c>
      <c r="E46" s="7" t="s">
        <v>6</v>
      </c>
      <c r="F46" s="7" t="s">
        <v>7</v>
      </c>
      <c r="G46" s="5"/>
    </row>
    <row r="47" customFormat="false" ht="12.75" hidden="false" customHeight="false" outlineLevel="0" collapsed="false">
      <c r="A47" s="1" t="n">
        <v>1</v>
      </c>
      <c r="B47" s="24"/>
      <c r="C47" s="24"/>
      <c r="D47" s="7" t="n">
        <f aca="false">TRUNC(((G47-((((F47*12)*30))+(E47*30)))))</f>
        <v>0</v>
      </c>
      <c r="E47" s="7" t="n">
        <f aca="false">TRUNC((G47-(F47*360))/30)</f>
        <v>0</v>
      </c>
      <c r="F47" s="7" t="n">
        <f aca="false">TRUNC(G47/360)</f>
        <v>0</v>
      </c>
      <c r="G47" s="9" t="n">
        <f aca="false">DAYS360(B47,C47,2)</f>
        <v>0</v>
      </c>
    </row>
    <row r="48" customFormat="false" ht="12.75" hidden="false" customHeight="false" outlineLevel="0" collapsed="false">
      <c r="A48" s="1" t="n">
        <v>2</v>
      </c>
      <c r="B48" s="24"/>
      <c r="C48" s="24"/>
      <c r="D48" s="7" t="n">
        <f aca="false">TRUNC(((G48-((((F48*12)*30))+(E48*30)))))</f>
        <v>0</v>
      </c>
      <c r="E48" s="7" t="n">
        <f aca="false">TRUNC((G48-(F48*360))/30)</f>
        <v>0</v>
      </c>
      <c r="F48" s="7" t="n">
        <f aca="false">TRUNC(G48/360)</f>
        <v>0</v>
      </c>
      <c r="G48" s="9" t="n">
        <f aca="false">DAYS360(B48,C48,2)</f>
        <v>0</v>
      </c>
    </row>
    <row r="49" customFormat="false" ht="12.75" hidden="false" customHeight="false" outlineLevel="0" collapsed="false">
      <c r="A49" s="1" t="n">
        <v>3</v>
      </c>
      <c r="B49" s="24"/>
      <c r="C49" s="24"/>
      <c r="D49" s="7" t="n">
        <f aca="false">TRUNC(((G49-((((F49*12)*30))+(E49*30)))))</f>
        <v>0</v>
      </c>
      <c r="E49" s="7" t="n">
        <f aca="false">TRUNC((G49-(F49*360))/30)</f>
        <v>0</v>
      </c>
      <c r="F49" s="7" t="n">
        <f aca="false">TRUNC(G49/360)</f>
        <v>0</v>
      </c>
      <c r="G49" s="9" t="n">
        <f aca="false">DAYS360(B49,C49,2)</f>
        <v>0</v>
      </c>
    </row>
    <row r="50" customFormat="false" ht="12.75" hidden="false" customHeight="false" outlineLevel="0" collapsed="false">
      <c r="A50" s="1" t="n">
        <v>4</v>
      </c>
      <c r="D50" s="7" t="n">
        <f aca="false">TRUNC(((G50-((((F50*12)*30))+(E50*30)))))</f>
        <v>0</v>
      </c>
      <c r="E50" s="7" t="n">
        <f aca="false">TRUNC((G50-(F50*360))/30)</f>
        <v>0</v>
      </c>
      <c r="F50" s="7" t="n">
        <f aca="false">TRUNC(G50/360)</f>
        <v>0</v>
      </c>
      <c r="G50" s="9" t="n">
        <f aca="false">DAYS360(B50,C50,2)</f>
        <v>0</v>
      </c>
    </row>
    <row r="51" customFormat="false" ht="12.75" hidden="false" customHeight="false" outlineLevel="0" collapsed="false">
      <c r="A51" s="1" t="n">
        <v>5</v>
      </c>
      <c r="D51" s="7" t="n">
        <f aca="false">TRUNC(((G51-((((F51*12)*30))+(E51*30)))))</f>
        <v>0</v>
      </c>
      <c r="E51" s="7" t="n">
        <f aca="false">TRUNC((G51-(F51*360))/30)</f>
        <v>0</v>
      </c>
      <c r="F51" s="7" t="n">
        <f aca="false">TRUNC(G51/360)</f>
        <v>0</v>
      </c>
      <c r="G51" s="9" t="n">
        <f aca="false">DAYS360(B51,C51,2)</f>
        <v>0</v>
      </c>
    </row>
    <row r="52" customFormat="false" ht="15.75" hidden="false" customHeight="false" outlineLevel="0" collapsed="false">
      <c r="D52" s="22" t="n">
        <f aca="false">TRUNC(((G52-((((F52*12)*30))+(E52*30)))))</f>
        <v>0</v>
      </c>
      <c r="E52" s="22" t="n">
        <f aca="false">TRUNC((G52-(F52*360))/30)</f>
        <v>0</v>
      </c>
      <c r="F52" s="22" t="n">
        <f aca="false">TRUNC(G52/360)</f>
        <v>0</v>
      </c>
      <c r="G52" s="23" t="n">
        <f aca="false">SUM(G47:G51)</f>
        <v>0</v>
      </c>
      <c r="H52" s="15" t="n">
        <f aca="false">(1.44*F52)+(1.44/12*E52)</f>
        <v>0</v>
      </c>
    </row>
    <row r="53" customFormat="false" ht="12.75" hidden="false" customHeight="true" outlineLevel="0" collapsed="false">
      <c r="B53" s="3" t="s">
        <v>0</v>
      </c>
      <c r="C53" s="3" t="s">
        <v>1</v>
      </c>
      <c r="D53" s="4" t="s">
        <v>2</v>
      </c>
      <c r="E53" s="4"/>
      <c r="F53" s="4"/>
      <c r="G53" s="5" t="s">
        <v>16</v>
      </c>
    </row>
    <row r="54" customFormat="false" ht="12.75" hidden="false" customHeight="false" outlineLevel="0" collapsed="false">
      <c r="B54" s="3"/>
      <c r="C54" s="3"/>
      <c r="D54" s="7" t="s">
        <v>5</v>
      </c>
      <c r="E54" s="7" t="s">
        <v>6</v>
      </c>
      <c r="F54" s="7" t="s">
        <v>7</v>
      </c>
      <c r="G54" s="5"/>
    </row>
    <row r="55" customFormat="false" ht="12.75" hidden="false" customHeight="false" outlineLevel="0" collapsed="false">
      <c r="A55" s="1" t="n">
        <v>1</v>
      </c>
      <c r="B55" s="24"/>
      <c r="C55" s="24"/>
      <c r="D55" s="7" t="n">
        <f aca="false">TRUNC(((G55-((((F55*12)*30))+(E55*30)))))</f>
        <v>0</v>
      </c>
      <c r="E55" s="7" t="n">
        <f aca="false">TRUNC((G55-(F55*360))/30)</f>
        <v>0</v>
      </c>
      <c r="F55" s="7" t="n">
        <f aca="false">TRUNC(G55/360)</f>
        <v>0</v>
      </c>
      <c r="G55" s="9" t="n">
        <f aca="false">DAYS360(B55,C55,2)</f>
        <v>0</v>
      </c>
    </row>
    <row r="56" customFormat="false" ht="12.75" hidden="false" customHeight="false" outlineLevel="0" collapsed="false">
      <c r="A56" s="1" t="n">
        <v>2</v>
      </c>
      <c r="B56" s="24"/>
      <c r="C56" s="24"/>
      <c r="D56" s="7" t="n">
        <f aca="false">TRUNC(((G56-((((F56*12)*30))+(E56*30)))))</f>
        <v>0</v>
      </c>
      <c r="E56" s="7" t="n">
        <f aca="false">TRUNC((G56-(F56*360))/30)</f>
        <v>0</v>
      </c>
      <c r="F56" s="7" t="n">
        <f aca="false">TRUNC(G56/360)</f>
        <v>0</v>
      </c>
      <c r="G56" s="9" t="n">
        <f aca="false">DAYS360(B56,C56,2)</f>
        <v>0</v>
      </c>
    </row>
    <row r="57" customFormat="false" ht="12.75" hidden="false" customHeight="false" outlineLevel="0" collapsed="false">
      <c r="A57" s="1" t="n">
        <v>3</v>
      </c>
      <c r="D57" s="7" t="n">
        <f aca="false">TRUNC(((G57-((((F57*12)*30))+(E57*30)))))</f>
        <v>0</v>
      </c>
      <c r="E57" s="7" t="n">
        <f aca="false">TRUNC((G57-(F57*360))/30)</f>
        <v>0</v>
      </c>
      <c r="F57" s="7" t="n">
        <f aca="false">TRUNC(G57/360)</f>
        <v>0</v>
      </c>
      <c r="G57" s="9" t="n">
        <f aca="false">DAYS360(B57,C57,2)</f>
        <v>0</v>
      </c>
    </row>
    <row r="58" customFormat="false" ht="12.75" hidden="false" customHeight="false" outlineLevel="0" collapsed="false">
      <c r="A58" s="1" t="n">
        <v>4</v>
      </c>
      <c r="D58" s="7" t="n">
        <f aca="false">TRUNC(((G58-((((F58*12)*30))+(E58*30)))))</f>
        <v>0</v>
      </c>
      <c r="E58" s="7" t="n">
        <f aca="false">TRUNC((G58-(F58*360))/30)</f>
        <v>0</v>
      </c>
      <c r="F58" s="7" t="n">
        <f aca="false">TRUNC(G58/360)</f>
        <v>0</v>
      </c>
      <c r="G58" s="9" t="n">
        <f aca="false">DAYS360(B58,C58,2)</f>
        <v>0</v>
      </c>
    </row>
    <row r="59" customFormat="false" ht="12.75" hidden="false" customHeight="false" outlineLevel="0" collapsed="false">
      <c r="A59" s="1" t="n">
        <v>5</v>
      </c>
      <c r="D59" s="7" t="n">
        <f aca="false">TRUNC(((G59-((((F59*12)*30))+(E59*30)))))</f>
        <v>0</v>
      </c>
      <c r="E59" s="7" t="n">
        <f aca="false">TRUNC((G59-(F59*360))/30)</f>
        <v>0</v>
      </c>
      <c r="F59" s="7" t="n">
        <f aca="false">TRUNC(G59/360)</f>
        <v>0</v>
      </c>
      <c r="G59" s="9" t="n">
        <f aca="false">DAYS360(B59,C59,2)</f>
        <v>0</v>
      </c>
    </row>
    <row r="60" customFormat="false" ht="12.75" hidden="false" customHeight="false" outlineLevel="0" collapsed="false">
      <c r="A60" s="1" t="n">
        <v>6</v>
      </c>
      <c r="D60" s="7" t="n">
        <f aca="false">TRUNC(((G60-((((F60*12)*30))+(E60*30)))))</f>
        <v>0</v>
      </c>
      <c r="E60" s="7" t="n">
        <f aca="false">TRUNC((G60-(F60*360))/30)</f>
        <v>0</v>
      </c>
      <c r="F60" s="7" t="n">
        <f aca="false">TRUNC(G60/360)</f>
        <v>0</v>
      </c>
      <c r="G60" s="9" t="n">
        <f aca="false">DAYS360(B60,C60,2)</f>
        <v>0</v>
      </c>
    </row>
    <row r="61" customFormat="false" ht="15.75" hidden="false" customHeight="false" outlineLevel="0" collapsed="false">
      <c r="B61" s="12" t="s">
        <v>13</v>
      </c>
      <c r="C61" s="12"/>
      <c r="D61" s="22" t="n">
        <f aca="false">TRUNC(((G61-((((F61*12)*30))+(E61*30)))))</f>
        <v>0</v>
      </c>
      <c r="E61" s="22" t="n">
        <f aca="false">TRUNC((G61-(F61*360))/30)</f>
        <v>0</v>
      </c>
      <c r="F61" s="22" t="n">
        <f aca="false">TRUNC(G61/360)</f>
        <v>0</v>
      </c>
      <c r="G61" s="23" t="n">
        <f aca="false">SUM(G55:G60)</f>
        <v>0</v>
      </c>
      <c r="H61" s="15" t="n">
        <f aca="false">(1.68*F61)+(1.68/12*E61)</f>
        <v>0</v>
      </c>
    </row>
    <row r="62" customFormat="false" ht="12.75" hidden="false" customHeight="false" outlineLevel="0" collapsed="false">
      <c r="D62" s="22"/>
      <c r="E62" s="22"/>
      <c r="F62" s="22"/>
      <c r="G62" s="9"/>
    </row>
    <row r="63" customFormat="false" ht="12.75" hidden="false" customHeight="false" outlineLevel="0" collapsed="false">
      <c r="B63" s="12" t="s">
        <v>17</v>
      </c>
      <c r="C63" s="12"/>
      <c r="D63" s="25" t="n">
        <f aca="false">TRUNC(((G63-((((F63*12)*30))+(E63*30)))))</f>
        <v>0</v>
      </c>
      <c r="E63" s="25" t="n">
        <f aca="false">TRUNC((G63-(F63*360))/30)</f>
        <v>0</v>
      </c>
      <c r="F63" s="25" t="n">
        <f aca="false">TRUNC(G63/360)</f>
        <v>0</v>
      </c>
      <c r="G63" s="9" t="n">
        <f aca="false">G61+G52+G44+G31+G18</f>
        <v>0</v>
      </c>
    </row>
    <row r="64" customFormat="false" ht="12.75" hidden="false" customHeight="false" outlineLevel="0" collapsed="false">
      <c r="D64" s="7"/>
      <c r="E64" s="7"/>
      <c r="F64" s="7"/>
      <c r="G64" s="9"/>
    </row>
    <row r="65" customFormat="false" ht="12.75" hidden="false" customHeight="false" outlineLevel="0" collapsed="false">
      <c r="D65" s="7"/>
      <c r="E65" s="7"/>
      <c r="F65" s="7"/>
      <c r="G65" s="9"/>
    </row>
    <row r="66" customFormat="false" ht="12.75" hidden="false" customHeight="false" outlineLevel="0" collapsed="false">
      <c r="D66" s="7"/>
      <c r="E66" s="7"/>
      <c r="F66" s="7"/>
      <c r="G66" s="9"/>
    </row>
    <row r="67" customFormat="false" ht="12.75" hidden="false" customHeight="false" outlineLevel="0" collapsed="false">
      <c r="D67" s="7"/>
      <c r="E67" s="7"/>
      <c r="F67" s="7"/>
      <c r="G67" s="9"/>
    </row>
    <row r="68" customFormat="false" ht="12.75" hidden="false" customHeight="false" outlineLevel="0" collapsed="false">
      <c r="D68" s="7"/>
      <c r="E68" s="7"/>
      <c r="F68" s="7"/>
      <c r="G68" s="9"/>
    </row>
    <row r="69" customFormat="false" ht="12.75" hidden="false" customHeight="false" outlineLevel="0" collapsed="false">
      <c r="D69" s="7"/>
      <c r="E69" s="7"/>
      <c r="F69" s="7"/>
      <c r="G69" s="9"/>
    </row>
    <row r="70" customFormat="false" ht="12.75" hidden="false" customHeight="false" outlineLevel="0" collapsed="false">
      <c r="D70" s="7"/>
      <c r="E70" s="7"/>
      <c r="F70" s="7"/>
      <c r="G70" s="9"/>
    </row>
    <row r="71" customFormat="false" ht="12.75" hidden="false" customHeight="false" outlineLevel="0" collapsed="false">
      <c r="D71" s="7"/>
      <c r="E71" s="7"/>
      <c r="F71" s="7"/>
      <c r="G71" s="9"/>
    </row>
    <row r="72" customFormat="false" ht="12.75" hidden="false" customHeight="false" outlineLevel="0" collapsed="false">
      <c r="D72" s="7"/>
      <c r="E72" s="7"/>
      <c r="F72" s="7"/>
      <c r="G72" s="9"/>
    </row>
    <row r="73" customFormat="false" ht="12.75" hidden="false" customHeight="false" outlineLevel="0" collapsed="false">
      <c r="D73" s="7"/>
      <c r="E73" s="7"/>
      <c r="F73" s="7"/>
      <c r="G73" s="9"/>
    </row>
    <row r="74" customFormat="false" ht="12.75" hidden="false" customHeight="false" outlineLevel="0" collapsed="false">
      <c r="D74" s="7"/>
      <c r="E74" s="7"/>
      <c r="F74" s="7"/>
      <c r="G74" s="9"/>
    </row>
    <row r="75" customFormat="false" ht="12.75" hidden="false" customHeight="false" outlineLevel="0" collapsed="false">
      <c r="D75" s="7"/>
      <c r="E75" s="7"/>
      <c r="F75" s="7"/>
      <c r="G75" s="9"/>
    </row>
    <row r="76" customFormat="false" ht="12.75" hidden="false" customHeight="false" outlineLevel="0" collapsed="false">
      <c r="D76" s="7"/>
      <c r="E76" s="7"/>
      <c r="F76" s="7"/>
      <c r="G76" s="9"/>
    </row>
    <row r="77" customFormat="false" ht="12.75" hidden="false" customHeight="false" outlineLevel="0" collapsed="false">
      <c r="D77" s="7"/>
      <c r="E77" s="7"/>
      <c r="F77" s="7"/>
      <c r="G77" s="9"/>
    </row>
    <row r="78" customFormat="false" ht="12.75" hidden="false" customHeight="false" outlineLevel="0" collapsed="false">
      <c r="D78" s="7"/>
      <c r="E78" s="7"/>
      <c r="F78" s="7"/>
      <c r="G78" s="9"/>
    </row>
    <row r="79" customFormat="false" ht="12.75" hidden="false" customHeight="false" outlineLevel="0" collapsed="false">
      <c r="D79" s="7"/>
      <c r="E79" s="7"/>
      <c r="F79" s="7"/>
      <c r="G79" s="9"/>
    </row>
    <row r="80" customFormat="false" ht="12.75" hidden="false" customHeight="false" outlineLevel="0" collapsed="false">
      <c r="D80" s="7"/>
      <c r="E80" s="7"/>
      <c r="F80" s="7"/>
      <c r="G80" s="9"/>
    </row>
    <row r="81" customFormat="false" ht="12.75" hidden="false" customHeight="false" outlineLevel="0" collapsed="false">
      <c r="D81" s="7"/>
      <c r="E81" s="7"/>
      <c r="F81" s="7"/>
      <c r="G81" s="9"/>
    </row>
    <row r="82" customFormat="false" ht="12.75" hidden="false" customHeight="false" outlineLevel="0" collapsed="false">
      <c r="D82" s="7"/>
      <c r="E82" s="7"/>
      <c r="F82" s="7"/>
      <c r="G82" s="9"/>
    </row>
    <row r="83" customFormat="false" ht="12.75" hidden="false" customHeight="false" outlineLevel="0" collapsed="false">
      <c r="D83" s="7"/>
      <c r="E83" s="7"/>
      <c r="F83" s="7"/>
      <c r="G83" s="9"/>
    </row>
    <row r="84" customFormat="false" ht="12.75" hidden="false" customHeight="false" outlineLevel="0" collapsed="false">
      <c r="D84" s="7"/>
      <c r="E84" s="7"/>
      <c r="F84" s="7"/>
      <c r="G84" s="9"/>
    </row>
    <row r="85" customFormat="false" ht="12.75" hidden="false" customHeight="false" outlineLevel="0" collapsed="false">
      <c r="D85" s="7"/>
      <c r="E85" s="7"/>
      <c r="F85" s="7"/>
      <c r="G85" s="9"/>
    </row>
    <row r="86" customFormat="false" ht="12.75" hidden="false" customHeight="false" outlineLevel="0" collapsed="false">
      <c r="D86" s="7"/>
      <c r="E86" s="7"/>
      <c r="F86" s="7"/>
      <c r="G86" s="9"/>
    </row>
    <row r="87" customFormat="false" ht="12.75" hidden="false" customHeight="false" outlineLevel="0" collapsed="false">
      <c r="D87" s="7"/>
      <c r="E87" s="7"/>
      <c r="F87" s="7"/>
      <c r="G87" s="9"/>
    </row>
    <row r="88" customFormat="false" ht="12.75" hidden="false" customHeight="false" outlineLevel="0" collapsed="false">
      <c r="D88" s="7"/>
      <c r="E88" s="7"/>
      <c r="F88" s="7"/>
      <c r="G88" s="9"/>
    </row>
    <row r="89" customFormat="false" ht="12.75" hidden="false" customHeight="false" outlineLevel="0" collapsed="false">
      <c r="D89" s="7"/>
      <c r="E89" s="7"/>
      <c r="F89" s="7"/>
      <c r="G89" s="9"/>
    </row>
    <row r="90" customFormat="false" ht="12.75" hidden="false" customHeight="false" outlineLevel="0" collapsed="false">
      <c r="D90" s="7"/>
      <c r="E90" s="7"/>
      <c r="F90" s="7"/>
      <c r="G90" s="9"/>
    </row>
    <row r="91" customFormat="false" ht="12.75" hidden="false" customHeight="false" outlineLevel="0" collapsed="false">
      <c r="D91" s="7"/>
      <c r="E91" s="7"/>
      <c r="F91" s="7"/>
      <c r="G91" s="9"/>
    </row>
    <row r="92" customFormat="false" ht="12.75" hidden="false" customHeight="false" outlineLevel="0" collapsed="false">
      <c r="D92" s="7"/>
      <c r="E92" s="7"/>
      <c r="F92" s="7"/>
      <c r="G92" s="9"/>
    </row>
    <row r="93" customFormat="false" ht="12.75" hidden="false" customHeight="false" outlineLevel="0" collapsed="false">
      <c r="D93" s="7"/>
      <c r="E93" s="7"/>
      <c r="F93" s="7"/>
      <c r="G93" s="9"/>
    </row>
    <row r="94" customFormat="false" ht="12.75" hidden="false" customHeight="false" outlineLevel="0" collapsed="false">
      <c r="D94" s="7"/>
      <c r="E94" s="7"/>
      <c r="F94" s="7"/>
      <c r="G94" s="9"/>
    </row>
    <row r="95" customFormat="false" ht="12.75" hidden="false" customHeight="false" outlineLevel="0" collapsed="false">
      <c r="D95" s="7"/>
      <c r="E95" s="7"/>
      <c r="F95" s="7"/>
      <c r="G95" s="9"/>
    </row>
    <row r="96" customFormat="false" ht="12.75" hidden="false" customHeight="false" outlineLevel="0" collapsed="false">
      <c r="D96" s="7"/>
      <c r="E96" s="7"/>
      <c r="F96" s="7"/>
      <c r="G96" s="9"/>
    </row>
    <row r="97" customFormat="false" ht="12.75" hidden="false" customHeight="false" outlineLevel="0" collapsed="false">
      <c r="D97" s="7"/>
      <c r="E97" s="7"/>
      <c r="F97" s="7"/>
      <c r="G97" s="9"/>
    </row>
    <row r="98" customFormat="false" ht="12.75" hidden="false" customHeight="false" outlineLevel="0" collapsed="false">
      <c r="D98" s="7"/>
      <c r="E98" s="7"/>
      <c r="F98" s="7"/>
      <c r="G98" s="9"/>
    </row>
    <row r="99" customFormat="false" ht="12.75" hidden="false" customHeight="false" outlineLevel="0" collapsed="false">
      <c r="D99" s="7"/>
      <c r="E99" s="7"/>
      <c r="F99" s="7"/>
      <c r="G99" s="9"/>
    </row>
    <row r="100" customFormat="false" ht="12.75" hidden="false" customHeight="false" outlineLevel="0" collapsed="false">
      <c r="D100" s="7"/>
      <c r="E100" s="7"/>
      <c r="F100" s="7"/>
      <c r="G100" s="9"/>
    </row>
    <row r="101" customFormat="false" ht="12.75" hidden="false" customHeight="false" outlineLevel="0" collapsed="false">
      <c r="D101" s="7"/>
      <c r="E101" s="7"/>
      <c r="F101" s="7"/>
      <c r="G101" s="9"/>
    </row>
    <row r="102" customFormat="false" ht="12.75" hidden="false" customHeight="false" outlineLevel="0" collapsed="false">
      <c r="D102" s="7"/>
      <c r="E102" s="7"/>
      <c r="F102" s="7"/>
      <c r="G102" s="9"/>
    </row>
    <row r="103" customFormat="false" ht="12.75" hidden="false" customHeight="false" outlineLevel="0" collapsed="false">
      <c r="D103" s="7"/>
      <c r="E103" s="7"/>
      <c r="F103" s="7"/>
      <c r="G103" s="9"/>
    </row>
    <row r="104" customFormat="false" ht="12.75" hidden="false" customHeight="false" outlineLevel="0" collapsed="false">
      <c r="D104" s="7"/>
      <c r="E104" s="7"/>
      <c r="F104" s="7"/>
      <c r="G104" s="9"/>
    </row>
    <row r="105" customFormat="false" ht="12.75" hidden="false" customHeight="false" outlineLevel="0" collapsed="false">
      <c r="D105" s="7"/>
      <c r="E105" s="7"/>
      <c r="F105" s="7"/>
      <c r="G105" s="9"/>
    </row>
    <row r="106" customFormat="false" ht="12.75" hidden="false" customHeight="false" outlineLevel="0" collapsed="false">
      <c r="D106" s="7"/>
      <c r="E106" s="7"/>
      <c r="F106" s="7"/>
      <c r="G106" s="9"/>
    </row>
    <row r="107" customFormat="false" ht="12.75" hidden="false" customHeight="false" outlineLevel="0" collapsed="false">
      <c r="D107" s="7"/>
      <c r="E107" s="7"/>
      <c r="F107" s="7"/>
      <c r="G107" s="9"/>
    </row>
    <row r="108" customFormat="false" ht="12.75" hidden="false" customHeight="false" outlineLevel="0" collapsed="false">
      <c r="D108" s="7"/>
      <c r="E108" s="7"/>
      <c r="F108" s="7"/>
      <c r="G108" s="9"/>
    </row>
    <row r="109" customFormat="false" ht="12.75" hidden="false" customHeight="false" outlineLevel="0" collapsed="false">
      <c r="D109" s="7"/>
      <c r="E109" s="7"/>
      <c r="F109" s="7"/>
      <c r="G109" s="9"/>
    </row>
    <row r="110" customFormat="false" ht="12.75" hidden="false" customHeight="false" outlineLevel="0" collapsed="false">
      <c r="D110" s="7"/>
      <c r="E110" s="7"/>
      <c r="F110" s="7"/>
      <c r="G110" s="9"/>
    </row>
    <row r="111" customFormat="false" ht="12.75" hidden="false" customHeight="false" outlineLevel="0" collapsed="false">
      <c r="D111" s="7"/>
      <c r="E111" s="7"/>
      <c r="F111" s="7"/>
      <c r="G111" s="9"/>
    </row>
    <row r="112" customFormat="false" ht="12.75" hidden="false" customHeight="false" outlineLevel="0" collapsed="false">
      <c r="D112" s="7"/>
      <c r="E112" s="7"/>
      <c r="F112" s="7"/>
      <c r="G112" s="9"/>
    </row>
    <row r="113" customFormat="false" ht="12.75" hidden="false" customHeight="false" outlineLevel="0" collapsed="false">
      <c r="D113" s="7"/>
      <c r="E113" s="7"/>
      <c r="F113" s="7"/>
      <c r="G113" s="9"/>
    </row>
    <row r="114" customFormat="false" ht="12.75" hidden="false" customHeight="false" outlineLevel="0" collapsed="false">
      <c r="D114" s="7"/>
      <c r="E114" s="7"/>
      <c r="F114" s="7"/>
      <c r="G114" s="9"/>
    </row>
    <row r="115" customFormat="false" ht="12.75" hidden="false" customHeight="false" outlineLevel="0" collapsed="false">
      <c r="D115" s="7"/>
      <c r="E115" s="7"/>
      <c r="F115" s="7"/>
      <c r="G115" s="9"/>
    </row>
  </sheetData>
  <mergeCells count="26">
    <mergeCell ref="B1:B2"/>
    <mergeCell ref="C1:C2"/>
    <mergeCell ref="D1:F1"/>
    <mergeCell ref="G1:G2"/>
    <mergeCell ref="H1:H2"/>
    <mergeCell ref="B18:C18"/>
    <mergeCell ref="B19:B20"/>
    <mergeCell ref="C19:C20"/>
    <mergeCell ref="D19:F19"/>
    <mergeCell ref="G19:G20"/>
    <mergeCell ref="B31:C31"/>
    <mergeCell ref="B32:B33"/>
    <mergeCell ref="C32:C33"/>
    <mergeCell ref="D32:F32"/>
    <mergeCell ref="G32:G33"/>
    <mergeCell ref="B44:C44"/>
    <mergeCell ref="B45:B46"/>
    <mergeCell ref="C45:C46"/>
    <mergeCell ref="D45:F45"/>
    <mergeCell ref="G45:G46"/>
    <mergeCell ref="B53:B54"/>
    <mergeCell ref="C53:C54"/>
    <mergeCell ref="D53:F53"/>
    <mergeCell ref="G53:G54"/>
    <mergeCell ref="B61:C61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34:03Z</dcterms:created>
  <dc:creator>Exper Computer</dc:creator>
  <dc:description/>
  <dc:language>en-US</dc:language>
  <cp:lastModifiedBy>Masum CANDAN</cp:lastModifiedBy>
  <cp:lastPrinted>2015-07-07T11:29:32Z</cp:lastPrinted>
  <dcterms:modified xsi:type="dcterms:W3CDTF">2020-04-15T11:43:40Z</dcterms:modified>
  <cp:revision>0</cp:revision>
  <dc:subject/>
  <dc:title/>
</cp:coreProperties>
</file>